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ston Cantlow Parish Council</t>
  </si>
  <si>
    <t xml:space="preserve">Income and Expenditure account for the year ending 31.3.19</t>
  </si>
  <si>
    <t xml:space="preserve">31.03.19</t>
  </si>
  <si>
    <t xml:space="preserve">31.03.18</t>
  </si>
  <si>
    <t xml:space="preserve">General</t>
  </si>
  <si>
    <t xml:space="preserve">Restricted</t>
  </si>
  <si>
    <t xml:space="preserve">Total</t>
  </si>
  <si>
    <t xml:space="preserve">Income</t>
  </si>
  <si>
    <t xml:space="preserve">Precept</t>
  </si>
  <si>
    <t xml:space="preserve">Council Tax Support Tax</t>
  </si>
  <si>
    <t xml:space="preserve">Interest</t>
  </si>
  <si>
    <t xml:space="preserve">VAT refund</t>
  </si>
  <si>
    <t xml:space="preserve">Grnt for difibulator</t>
  </si>
  <si>
    <t xml:space="preserve">Grant from WRCC Printing</t>
  </si>
  <si>
    <t xml:space="preserve">Refund  of Training</t>
  </si>
  <si>
    <t xml:space="preserve">Total Income</t>
  </si>
  <si>
    <t xml:space="preserve">Expenditure</t>
  </si>
  <si>
    <t xml:space="preserve">General Administration</t>
  </si>
  <si>
    <t xml:space="preserve">Clerk's Salary</t>
  </si>
  <si>
    <t xml:space="preserve">Insurance</t>
  </si>
  <si>
    <t xml:space="preserve">Audit fee</t>
  </si>
  <si>
    <t xml:space="preserve">S137 Expenditure</t>
  </si>
  <si>
    <t xml:space="preserve">Subscripitions</t>
  </si>
  <si>
    <t xml:space="preserve">Donations</t>
  </si>
  <si>
    <t xml:space="preserve">Training</t>
  </si>
  <si>
    <t xml:space="preserve">Elections</t>
  </si>
  <si>
    <t xml:space="preserve">Difibulator</t>
  </si>
  <si>
    <t xml:space="preserve">Groundwork &amp; lengthsman</t>
  </si>
  <si>
    <t xml:space="preserve">Total Expenditure</t>
  </si>
  <si>
    <t xml:space="preserve">VAT (to be reclaimed)</t>
  </si>
  <si>
    <t xml:space="preserve">Surplus/(Deficit) for year</t>
  </si>
  <si>
    <t xml:space="preserve">Cumulative fund balance</t>
  </si>
  <si>
    <t xml:space="preserve">C/F as at 1st April </t>
  </si>
  <si>
    <t xml:space="preserve">Surplus / (Defecit) for year</t>
  </si>
  <si>
    <t xml:space="preserve">C/F as at 31st March </t>
  </si>
  <si>
    <t xml:space="preserve">Bank balance Current account</t>
  </si>
  <si>
    <t xml:space="preserve">Business Money Manager account</t>
  </si>
  <si>
    <t xml:space="preserve">Less Liabilities (unpresented cheques)</t>
  </si>
  <si>
    <t xml:space="preserve">The above statement represents fairly the financial position of the Authority as </t>
  </si>
  <si>
    <t xml:space="preserve">at 31st March 2019 and reflects the Income and Expenditure during the year</t>
  </si>
  <si>
    <t xml:space="preserve">Approved by the Council on</t>
  </si>
  <si>
    <t xml:space="preserve">Chairman                                           Responsible Financial Officer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true" outlineLevel="0" max="2" min="2" style="0" width="0.85"/>
    <col collapsed="false" customWidth="true" hidden="false" outlineLevel="0" max="3" min="3" style="0" width="0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.13"/>
    <col collapsed="false" customWidth="true" hidden="false" outlineLevel="0" max="8" min="8" style="0" width="13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D4" s="2" t="s">
        <v>2</v>
      </c>
      <c r="H4" s="2" t="s">
        <v>3</v>
      </c>
    </row>
    <row r="5" customFormat="false" ht="12.75" hidden="false" customHeight="false" outlineLevel="0" collapsed="false">
      <c r="A5" s="2"/>
      <c r="D5" s="3" t="s">
        <v>4</v>
      </c>
      <c r="E5" s="3" t="s">
        <v>5</v>
      </c>
      <c r="F5" s="3" t="s">
        <v>6</v>
      </c>
      <c r="H5" s="3" t="s">
        <v>4</v>
      </c>
      <c r="I5" s="3" t="s">
        <v>5</v>
      </c>
      <c r="J5" s="3" t="s">
        <v>6</v>
      </c>
    </row>
    <row r="6" customFormat="false" ht="15" hidden="false" customHeight="false" outlineLevel="0" collapsed="false">
      <c r="A6" s="1" t="s">
        <v>7</v>
      </c>
      <c r="D6" s="2"/>
      <c r="H6" s="2"/>
      <c r="K6" s="1"/>
    </row>
    <row r="7" customFormat="false" ht="12.75" hidden="false" customHeight="false" outlineLevel="0" collapsed="false">
      <c r="A7" s="4" t="s">
        <v>8</v>
      </c>
      <c r="D7" s="5" t="n">
        <v>9280</v>
      </c>
      <c r="F7" s="5" t="n">
        <f aca="false">D7</f>
        <v>9280</v>
      </c>
      <c r="H7" s="5" t="n">
        <v>9210</v>
      </c>
      <c r="J7" s="5" t="n">
        <f aca="false">H7</f>
        <v>9210</v>
      </c>
    </row>
    <row r="8" customFormat="false" ht="12.75" hidden="false" customHeight="false" outlineLevel="0" collapsed="false">
      <c r="A8" s="4" t="s">
        <v>9</v>
      </c>
      <c r="D8" s="5" t="n">
        <v>120</v>
      </c>
      <c r="F8" s="5" t="n">
        <v>120</v>
      </c>
      <c r="H8" s="5" t="n">
        <v>190</v>
      </c>
      <c r="J8" s="5" t="n">
        <v>190</v>
      </c>
    </row>
    <row r="9" customFormat="false" ht="12.75" hidden="false" customHeight="false" outlineLevel="0" collapsed="false">
      <c r="A9" s="0" t="s">
        <v>10</v>
      </c>
      <c r="D9" s="6" t="n">
        <v>14.4</v>
      </c>
      <c r="F9" s="5" t="n">
        <f aca="false">D9</f>
        <v>14.4</v>
      </c>
      <c r="H9" s="5" t="n">
        <v>4.55</v>
      </c>
      <c r="J9" s="5" t="n">
        <f aca="false">H9</f>
        <v>4.55</v>
      </c>
    </row>
    <row r="10" customFormat="false" ht="12.75" hidden="false" customHeight="false" outlineLevel="0" collapsed="false">
      <c r="A10" s="0" t="s">
        <v>11</v>
      </c>
      <c r="D10" s="5" t="n">
        <v>348.57</v>
      </c>
      <c r="F10" s="5" t="n">
        <f aca="false">D10</f>
        <v>348.57</v>
      </c>
      <c r="H10" s="5" t="n">
        <f aca="false">77.5</f>
        <v>77.5</v>
      </c>
      <c r="J10" s="5" t="n">
        <f aca="false">H10</f>
        <v>77.5</v>
      </c>
    </row>
    <row r="11" customFormat="false" ht="12.75" hidden="false" customHeight="false" outlineLevel="0" collapsed="false">
      <c r="A11" s="0" t="s">
        <v>12</v>
      </c>
      <c r="D11" s="5"/>
      <c r="E11" s="5"/>
      <c r="F11" s="5"/>
      <c r="G11" s="5" t="n">
        <v>600</v>
      </c>
      <c r="H11" s="5"/>
      <c r="I11" s="5"/>
      <c r="J11" s="5"/>
    </row>
    <row r="12" customFormat="false" ht="12.75" hidden="false" customHeight="false" outlineLevel="0" collapsed="false">
      <c r="A12" s="0" t="s">
        <v>13</v>
      </c>
      <c r="D12" s="5" t="n">
        <v>1116</v>
      </c>
      <c r="E12" s="5"/>
      <c r="F12" s="5" t="n">
        <v>1116</v>
      </c>
      <c r="G12" s="5" t="n">
        <v>2500</v>
      </c>
      <c r="H12" s="5"/>
      <c r="I12" s="5"/>
      <c r="J12" s="5"/>
    </row>
    <row r="13" customFormat="false" ht="12.75" hidden="false" customHeight="false" outlineLevel="0" collapsed="false">
      <c r="A13" s="0" t="s">
        <v>14</v>
      </c>
      <c r="D13" s="5"/>
      <c r="E13" s="5"/>
      <c r="F13" s="5"/>
      <c r="G13" s="5"/>
      <c r="H13" s="5" t="n">
        <v>70</v>
      </c>
      <c r="I13" s="5"/>
      <c r="J13" s="5" t="n">
        <f aca="false">H13</f>
        <v>70</v>
      </c>
    </row>
    <row r="14" customFormat="false" ht="15" hidden="false" customHeight="false" outlineLevel="0" collapsed="false">
      <c r="A14" s="1" t="s">
        <v>15</v>
      </c>
      <c r="D14" s="7" t="n">
        <f aca="false">SUM(D7:D13)</f>
        <v>10878.97</v>
      </c>
      <c r="E14" s="7" t="n">
        <f aca="false">SUM(E12:E13)</f>
        <v>0</v>
      </c>
      <c r="F14" s="7" t="n">
        <f aca="false">D14+E14</f>
        <v>10878.97</v>
      </c>
      <c r="H14" s="7" t="n">
        <f aca="false">SUM(H7:H13)</f>
        <v>9552.05</v>
      </c>
      <c r="I14" s="7" t="n">
        <f aca="false">SUM(I12:I13)</f>
        <v>0</v>
      </c>
      <c r="J14" s="7" t="n">
        <f aca="false">H14+I14</f>
        <v>9552.05</v>
      </c>
    </row>
    <row r="16" customFormat="false" ht="15" hidden="false" customHeight="false" outlineLevel="0" collapsed="false">
      <c r="A16" s="1" t="s">
        <v>16</v>
      </c>
      <c r="D16" s="2"/>
      <c r="H16" s="2"/>
    </row>
    <row r="17" customFormat="false" ht="12.75" hidden="false" customHeight="false" outlineLevel="0" collapsed="false">
      <c r="A17" s="0" t="s">
        <v>17</v>
      </c>
      <c r="D17" s="0" t="n">
        <v>400.97</v>
      </c>
      <c r="F17" s="0" t="n">
        <f aca="false">D17</f>
        <v>400.97</v>
      </c>
      <c r="H17" s="0" t="n">
        <f aca="false">238.9+82.25+4631.94+105.75-1775-1200-220-1160</f>
        <v>703.839999999999</v>
      </c>
      <c r="J17" s="0" t="n">
        <f aca="false">H17</f>
        <v>703.839999999999</v>
      </c>
    </row>
    <row r="18" customFormat="false" ht="12.75" hidden="false" customHeight="false" outlineLevel="0" collapsed="false">
      <c r="A18" s="0" t="s">
        <v>18</v>
      </c>
      <c r="D18" s="5" t="n">
        <v>4179.99</v>
      </c>
      <c r="F18" s="5" t="n">
        <f aca="false">D18</f>
        <v>4179.99</v>
      </c>
      <c r="H18" s="5" t="n">
        <f aca="false">3211.32+802.4</f>
        <v>4013.72</v>
      </c>
      <c r="J18" s="5" t="n">
        <f aca="false">H18</f>
        <v>4013.72</v>
      </c>
    </row>
    <row r="19" customFormat="false" ht="12.75" hidden="false" customHeight="false" outlineLevel="0" collapsed="false">
      <c r="A19" s="0" t="s">
        <v>19</v>
      </c>
      <c r="D19" s="5" t="n">
        <v>300</v>
      </c>
      <c r="F19" s="5" t="n">
        <f aca="false">D19</f>
        <v>300</v>
      </c>
      <c r="H19" s="0" t="n">
        <v>288.46</v>
      </c>
      <c r="J19" s="0" t="n">
        <f aca="false">H19</f>
        <v>288.46</v>
      </c>
    </row>
    <row r="20" customFormat="false" ht="12.75" hidden="false" customHeight="false" outlineLevel="0" collapsed="false">
      <c r="A20" s="0" t="s">
        <v>20</v>
      </c>
      <c r="D20" s="5" t="n">
        <v>75</v>
      </c>
      <c r="F20" s="5" t="n">
        <f aca="false">D20</f>
        <v>75</v>
      </c>
      <c r="H20" s="5" t="n">
        <v>175</v>
      </c>
      <c r="J20" s="5" t="n">
        <f aca="false">H20</f>
        <v>175</v>
      </c>
    </row>
    <row r="21" customFormat="false" ht="12.75" hidden="false" customHeight="false" outlineLevel="0" collapsed="false">
      <c r="A21" s="0" t="s">
        <v>21</v>
      </c>
      <c r="D21" s="5" t="n">
        <v>2000</v>
      </c>
      <c r="E21" s="5"/>
      <c r="F21" s="5" t="n">
        <f aca="false">D21</f>
        <v>2000</v>
      </c>
      <c r="H21" s="5"/>
      <c r="I21" s="5"/>
      <c r="J21" s="5"/>
    </row>
    <row r="22" customFormat="false" ht="12.75" hidden="false" customHeight="false" outlineLevel="0" collapsed="false">
      <c r="A22" s="0" t="s">
        <v>22</v>
      </c>
      <c r="D22" s="5" t="n">
        <v>455.7</v>
      </c>
      <c r="F22" s="5" t="n">
        <f aca="false">D22</f>
        <v>455.7</v>
      </c>
      <c r="H22" s="5" t="n">
        <v>449.2</v>
      </c>
      <c r="J22" s="5" t="n">
        <f aca="false">H22</f>
        <v>449.2</v>
      </c>
    </row>
    <row r="23" customFormat="false" ht="12.75" hidden="false" customHeight="false" outlineLevel="0" collapsed="false">
      <c r="A23" s="0" t="s">
        <v>23</v>
      </c>
      <c r="D23" s="5" t="n">
        <v>3125.85</v>
      </c>
      <c r="E23" s="5"/>
      <c r="F23" s="5" t="n">
        <f aca="false">D23</f>
        <v>3125.85</v>
      </c>
      <c r="H23" s="5"/>
      <c r="I23" s="5"/>
      <c r="J23" s="5"/>
    </row>
    <row r="24" customFormat="false" ht="12.75" hidden="false" customHeight="false" outlineLevel="0" collapsed="false">
      <c r="A24" s="0" t="s">
        <v>24</v>
      </c>
      <c r="D24" s="5"/>
      <c r="E24" s="5"/>
      <c r="F24" s="5" t="n">
        <f aca="false">D24</f>
        <v>0</v>
      </c>
      <c r="H24" s="5" t="n">
        <v>225</v>
      </c>
      <c r="I24" s="5"/>
      <c r="J24" s="5" t="n">
        <f aca="false">H24</f>
        <v>225</v>
      </c>
    </row>
    <row r="25" customFormat="false" ht="12.75" hidden="false" customHeight="false" outlineLevel="0" collapsed="false">
      <c r="A25" s="0" t="s">
        <v>25</v>
      </c>
      <c r="D25" s="5"/>
      <c r="E25" s="5"/>
      <c r="F25" s="5"/>
      <c r="H25" s="5"/>
      <c r="I25" s="5"/>
      <c r="J25" s="5"/>
    </row>
    <row r="26" customFormat="false" ht="12.75" hidden="false" customHeight="false" outlineLevel="0" collapsed="false">
      <c r="A26" s="0" t="s">
        <v>26</v>
      </c>
      <c r="D26" s="5" t="n">
        <v>0</v>
      </c>
      <c r="E26" s="5"/>
      <c r="F26" s="5" t="n">
        <f aca="false">D26+E26</f>
        <v>0</v>
      </c>
      <c r="H26" s="5" t="n">
        <v>1395</v>
      </c>
      <c r="I26" s="5" t="n">
        <v>600</v>
      </c>
      <c r="J26" s="5" t="n">
        <f aca="false">H26+I26</f>
        <v>1995</v>
      </c>
    </row>
    <row r="27" customFormat="false" ht="12.75" hidden="false" customHeight="false" outlineLevel="0" collapsed="false">
      <c r="A27" s="0" t="s">
        <v>27</v>
      </c>
      <c r="D27" s="5" t="n">
        <v>1642.73</v>
      </c>
      <c r="E27" s="5"/>
      <c r="F27" s="5" t="n">
        <f aca="false">D27+E27</f>
        <v>1642.73</v>
      </c>
      <c r="H27" s="5" t="n">
        <f aca="false">1200</f>
        <v>1200</v>
      </c>
      <c r="I27" s="5" t="n">
        <v>1160</v>
      </c>
      <c r="J27" s="5" t="n">
        <f aca="false">H27+I27</f>
        <v>2360</v>
      </c>
    </row>
    <row r="28" customFormat="false" ht="15" hidden="false" customHeight="false" outlineLevel="0" collapsed="false">
      <c r="A28" s="1" t="s">
        <v>28</v>
      </c>
      <c r="D28" s="2" t="n">
        <f aca="false">SUM(D17:D27)</f>
        <v>12180.24</v>
      </c>
      <c r="E28" s="7" t="n">
        <f aca="false">SUM(E24:E27)</f>
        <v>0</v>
      </c>
      <c r="F28" s="2" t="n">
        <f aca="false">SUM(F17:F27)</f>
        <v>12180.24</v>
      </c>
      <c r="H28" s="2" t="n">
        <f aca="false">SUM(H17:H27)</f>
        <v>8450.22</v>
      </c>
      <c r="I28" s="7" t="n">
        <f aca="false">SUM(I24:I27)</f>
        <v>1760</v>
      </c>
      <c r="J28" s="2" t="n">
        <f aca="false">SUM(J17:J27)</f>
        <v>10210.22</v>
      </c>
      <c r="K28" s="2"/>
    </row>
    <row r="29" customFormat="false" ht="12.75" hidden="false" customHeight="false" outlineLevel="0" collapsed="false">
      <c r="A29" s="0" t="s">
        <v>29</v>
      </c>
      <c r="D29" s="5" t="n">
        <v>724.85</v>
      </c>
      <c r="E29" s="5"/>
      <c r="F29" s="5" t="n">
        <f aca="false">D29</f>
        <v>724.85</v>
      </c>
      <c r="H29" s="5" t="n">
        <v>348.57</v>
      </c>
      <c r="I29" s="5"/>
      <c r="J29" s="5" t="n">
        <f aca="false">H29</f>
        <v>348.57</v>
      </c>
    </row>
    <row r="30" customFormat="false" ht="12.75" hidden="false" customHeight="false" outlineLevel="0" collapsed="false">
      <c r="D30" s="7" t="n">
        <f aca="false">SUM(D28:D29)</f>
        <v>12905.09</v>
      </c>
      <c r="E30" s="7" t="n">
        <f aca="false">E28</f>
        <v>0</v>
      </c>
      <c r="F30" s="7" t="n">
        <f aca="false">SUM(F28:F29)</f>
        <v>12905.09</v>
      </c>
      <c r="H30" s="7" t="n">
        <f aca="false">SUM(H28:H29)</f>
        <v>8798.79</v>
      </c>
      <c r="I30" s="7" t="n">
        <f aca="false">I28</f>
        <v>1760</v>
      </c>
      <c r="J30" s="7" t="n">
        <f aca="false">SUM(J28:J29)</f>
        <v>10558.79</v>
      </c>
    </row>
    <row r="31" customFormat="false" ht="12.75" hidden="false" customHeight="false" outlineLevel="0" collapsed="false">
      <c r="E31" s="2"/>
      <c r="I31" s="2"/>
    </row>
    <row r="32" customFormat="false" ht="30" hidden="false" customHeight="false" outlineLevel="0" collapsed="false">
      <c r="A32" s="8" t="s">
        <v>30</v>
      </c>
      <c r="D32" s="7" t="n">
        <f aca="false">D14-D30</f>
        <v>-2026.12</v>
      </c>
      <c r="E32" s="7" t="n">
        <f aca="false">E14-E30</f>
        <v>0</v>
      </c>
      <c r="F32" s="7" t="n">
        <f aca="false">F14-F30</f>
        <v>-2026.12</v>
      </c>
      <c r="H32" s="7" t="n">
        <f aca="false">H14-H30</f>
        <v>753.26</v>
      </c>
      <c r="I32" s="7" t="n">
        <f aca="false">I14-I30</f>
        <v>-1760</v>
      </c>
      <c r="J32" s="7" t="n">
        <f aca="false">J14-J30</f>
        <v>-1006.74</v>
      </c>
    </row>
    <row r="33" customFormat="false" ht="12.75" hidden="false" customHeight="false" outlineLevel="0" collapsed="false">
      <c r="E33" s="7"/>
      <c r="I33" s="7"/>
    </row>
    <row r="34" customFormat="false" ht="15" hidden="false" customHeight="false" outlineLevel="0" collapsed="false">
      <c r="A34" s="1" t="s">
        <v>31</v>
      </c>
      <c r="D34" s="5"/>
      <c r="F34" s="5"/>
      <c r="H34" s="5"/>
      <c r="J34" s="5"/>
    </row>
    <row r="35" customFormat="false" ht="12.75" hidden="false" customHeight="false" outlineLevel="0" collapsed="false">
      <c r="A35" s="4" t="s">
        <v>32</v>
      </c>
      <c r="D35" s="5" t="n">
        <v>31008.13</v>
      </c>
      <c r="E35" s="6" t="n">
        <v>1340</v>
      </c>
      <c r="F35" s="5" t="n">
        <v>32490.66</v>
      </c>
      <c r="H35" s="5" t="n">
        <v>30254.87</v>
      </c>
      <c r="I35" s="7" t="n">
        <v>3100</v>
      </c>
      <c r="J35" s="5" t="n">
        <v>33497.4</v>
      </c>
    </row>
    <row r="36" customFormat="false" ht="12.75" hidden="false" customHeight="false" outlineLevel="0" collapsed="false">
      <c r="A36" s="4" t="s">
        <v>33</v>
      </c>
      <c r="D36" s="5" t="n">
        <f aca="false">D32</f>
        <v>-2026.12</v>
      </c>
      <c r="E36" s="5" t="n">
        <f aca="false">E32</f>
        <v>0</v>
      </c>
      <c r="F36" s="5" t="n">
        <f aca="false">F32</f>
        <v>-2026.12</v>
      </c>
      <c r="H36" s="5" t="n">
        <f aca="false">H32</f>
        <v>753.26</v>
      </c>
      <c r="I36" s="5" t="n">
        <f aca="false">I32</f>
        <v>-1760</v>
      </c>
      <c r="J36" s="5" t="n">
        <f aca="false">J32</f>
        <v>-1006.74</v>
      </c>
    </row>
    <row r="38" customFormat="false" ht="15" hidden="false" customHeight="false" outlineLevel="0" collapsed="false">
      <c r="A38" s="1" t="s">
        <v>34</v>
      </c>
      <c r="D38" s="7" t="n">
        <f aca="false">SUM(D35:D37)</f>
        <v>28982.01</v>
      </c>
      <c r="E38" s="7" t="n">
        <f aca="false">SUM(E35:E37)</f>
        <v>1340</v>
      </c>
      <c r="F38" s="7" t="n">
        <f aca="false">SUM(F35:F37)</f>
        <v>30464.54</v>
      </c>
      <c r="H38" s="7" t="n">
        <f aca="false">SUM(H35:H37)</f>
        <v>31008.13</v>
      </c>
      <c r="I38" s="7" t="n">
        <f aca="false">SUM(I35:I37)</f>
        <v>1340</v>
      </c>
      <c r="J38" s="7" t="n">
        <f aca="false">SUM(J35:J37)</f>
        <v>32490.66</v>
      </c>
    </row>
    <row r="39" customFormat="false" ht="15" hidden="false" customHeight="false" outlineLevel="0" collapsed="false">
      <c r="A39" s="1"/>
    </row>
    <row r="40" customFormat="false" ht="30" hidden="false" customHeight="false" outlineLevel="0" collapsed="false">
      <c r="A40" s="8" t="s">
        <v>35</v>
      </c>
      <c r="D40" s="5" t="n">
        <v>20667.32</v>
      </c>
      <c r="E40" s="5"/>
      <c r="F40" s="5" t="n">
        <v>20667.32</v>
      </c>
    </row>
    <row r="41" customFormat="false" ht="30" hidden="false" customHeight="false" outlineLevel="0" collapsed="false">
      <c r="A41" s="8" t="s">
        <v>36</v>
      </c>
      <c r="D41" s="5" t="n">
        <f aca="false">F41-E41</f>
        <v>8457.22</v>
      </c>
      <c r="E41" s="5" t="n">
        <v>1340</v>
      </c>
      <c r="F41" s="0" t="n">
        <v>9797.22</v>
      </c>
    </row>
    <row r="42" customFormat="false" ht="15" hidden="false" customHeight="false" outlineLevel="0" collapsed="false">
      <c r="A42" s="1"/>
      <c r="D42" s="7" t="n">
        <f aca="false">SUM(D40:D41)</f>
        <v>29124.54</v>
      </c>
      <c r="E42" s="7" t="n">
        <f aca="false">SUM(E40:E41)</f>
        <v>1340</v>
      </c>
      <c r="F42" s="7" t="n">
        <f aca="false">SUM(F40:F41)</f>
        <v>30464.54</v>
      </c>
    </row>
    <row r="43" customFormat="false" ht="45" hidden="false" customHeight="false" outlineLevel="0" collapsed="false">
      <c r="A43" s="8" t="s">
        <v>37</v>
      </c>
      <c r="F43" s="5"/>
    </row>
    <row r="44" customFormat="false" ht="15" hidden="false" customHeight="false" outlineLevel="0" collapsed="false">
      <c r="A44" s="1"/>
    </row>
    <row r="45" customFormat="false" ht="12.75" hidden="false" customHeight="false" outlineLevel="0" collapsed="false">
      <c r="F45" s="7"/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0" t="s">
        <v>40</v>
      </c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A54" s="0" t="s">
        <v>41</v>
      </c>
    </row>
    <row r="71" customFormat="false" ht="12.75" hidden="false" customHeight="false" outlineLevel="0" collapsed="false">
      <c r="B71" s="0" t="s">
        <v>42</v>
      </c>
    </row>
  </sheetData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42:24Z</dcterms:created>
  <dc:creator>Gwen Comfort</dc:creator>
  <dc:description/>
  <dc:language>en-US</dc:language>
  <cp:lastModifiedBy>Liz Butterworth</cp:lastModifiedBy>
  <cp:lastPrinted>2019-05-10T06:50:09Z</cp:lastPrinted>
  <dcterms:modified xsi:type="dcterms:W3CDTF">2019-05-10T06:51:57Z</dcterms:modified>
  <cp:revision>0</cp:revision>
  <dc:subject/>
  <dc:title/>
</cp:coreProperties>
</file>